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tem</t>
  </si>
  <si>
    <t xml:space="preserve">Home PITI</t>
  </si>
  <si>
    <t xml:space="preserve">Home Maint.</t>
  </si>
  <si>
    <t xml:space="preserve">Home Impr.</t>
  </si>
  <si>
    <t xml:space="preserve">Car</t>
  </si>
  <si>
    <t xml:space="preserve">Travel</t>
  </si>
  <si>
    <t xml:space="preserve">Health</t>
  </si>
  <si>
    <t xml:space="preserve">Baby</t>
  </si>
  <si>
    <t xml:space="preserve">Groceries</t>
  </si>
  <si>
    <t xml:space="preserve">Restaurants</t>
  </si>
  <si>
    <t xml:space="preserve">Fun, Hobbies</t>
  </si>
  <si>
    <t xml:space="preserve">Purchases</t>
  </si>
  <si>
    <t xml:space="preserve">Gifts, Cash</t>
  </si>
  <si>
    <t xml:space="preserve">Taxes</t>
  </si>
  <si>
    <t xml:space="preserve">Savings, Invest</t>
  </si>
  <si>
    <t xml:space="preserve">GROSS</t>
  </si>
  <si>
    <t xml:space="preserve">Remainder</t>
  </si>
  <si>
    <t xml:space="preserve">ESTIMATED</t>
  </si>
  <si>
    <t xml:space="preserve">AVERAGE</t>
  </si>
  <si>
    <t xml:space="preserve">COEF. V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[$-409]mmm\-yy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Budget ESTIMATED vs. AVERAGE vs. CURRENT</a:t>
            </a:r>
          </a:p>
        </c:rich>
      </c:tx>
      <c:layout>
        <c:manualLayout>
          <c:xMode val="edge"/>
          <c:yMode val="edge"/>
          <c:x val="0.336248604391515"/>
          <c:y val="0.083491461100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7609477732"/>
          <c:y val="0.0395319418089817"/>
          <c:w val="0.984493239052227"/>
          <c:h val="0.960468058191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ted"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B$1:$O$1</c:f>
              <c:multiLvlStrCache>
                <c:ptCount val="1"/>
                <c:lvl>
                  <c:pt idx="0">
                    <c:v>Savings, Invest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Gifts, Cash</c:v>
                  </c:pt>
                </c:lvl>
                <c:lvl>
                  <c:pt idx="0">
                    <c:v>Purchases</c:v>
                  </c:pt>
                </c:lvl>
                <c:lvl>
                  <c:pt idx="0">
                    <c:v>Fun, Hobbies</c:v>
                  </c:pt>
                </c:lvl>
                <c:lvl>
                  <c:pt idx="0">
                    <c:v>Restaurants</c:v>
                  </c:pt>
                </c:lvl>
                <c:lvl>
                  <c:pt idx="0">
                    <c:v>Groceries</c:v>
                  </c:pt>
                </c:lvl>
                <c:lvl>
                  <c:pt idx="0">
                    <c:v>Baby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Travel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Home Impr.</c:v>
                  </c:pt>
                </c:lvl>
                <c:lvl>
                  <c:pt idx="0">
                    <c:v>Home Maint.</c:v>
                  </c:pt>
                </c:lvl>
                <c:lvl>
                  <c:pt idx="0">
                    <c:v>Home PITI</c:v>
                  </c:pt>
                </c:lvl>
              </c:multiLvlStrCache>
            </c:multiLvlStrRef>
          </c:cat>
          <c:val>
            <c:numRef>
              <c:f>budget!$B$2:$O$2</c:f>
              <c:numCache>
                <c:formatCode>General</c:formatCode>
                <c:ptCount val="14"/>
                <c:pt idx="0">
                  <c:v>1200</c:v>
                </c:pt>
                <c:pt idx="1">
                  <c:v>30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250</c:v>
                </c:pt>
                <c:pt idx="8">
                  <c:v>100</c:v>
                </c:pt>
                <c:pt idx="9">
                  <c:v>100</c:v>
                </c:pt>
                <c:pt idx="10">
                  <c:v>50</c:v>
                </c:pt>
                <c:pt idx="11">
                  <c:v>50</c:v>
                </c:pt>
                <c:pt idx="12">
                  <c:v>1600</c:v>
                </c:pt>
                <c:pt idx="13">
                  <c:v>110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B$1:$O$1</c:f>
              <c:multiLvlStrCache>
                <c:ptCount val="1"/>
                <c:lvl>
                  <c:pt idx="0">
                    <c:v>Savings, Invest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Gifts, Cash</c:v>
                  </c:pt>
                </c:lvl>
                <c:lvl>
                  <c:pt idx="0">
                    <c:v>Purchases</c:v>
                  </c:pt>
                </c:lvl>
                <c:lvl>
                  <c:pt idx="0">
                    <c:v>Fun, Hobbies</c:v>
                  </c:pt>
                </c:lvl>
                <c:lvl>
                  <c:pt idx="0">
                    <c:v>Restaurants</c:v>
                  </c:pt>
                </c:lvl>
                <c:lvl>
                  <c:pt idx="0">
                    <c:v>Groceries</c:v>
                  </c:pt>
                </c:lvl>
                <c:lvl>
                  <c:pt idx="0">
                    <c:v>Baby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Travel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Home Impr.</c:v>
                  </c:pt>
                </c:lvl>
                <c:lvl>
                  <c:pt idx="0">
                    <c:v>Home Maint.</c:v>
                  </c:pt>
                </c:lvl>
                <c:lvl>
                  <c:pt idx="0">
                    <c:v>Home PITI</c:v>
                  </c:pt>
                </c:lvl>
              </c:multiLvlStrCache>
            </c:multiLvlStrRef>
          </c:cat>
          <c:val>
            <c:numRef>
              <c:f>budget!$B$3:$O$3</c:f>
              <c:numCache>
                <c:formatCode>General</c:formatCode>
                <c:ptCount val="14"/>
                <c:pt idx="0">
                  <c:v>1192.1</c:v>
                </c:pt>
                <c:pt idx="1">
                  <c:v>286.03</c:v>
                </c:pt>
                <c:pt idx="2">
                  <c:v>216.231666666667</c:v>
                </c:pt>
                <c:pt idx="3">
                  <c:v>58.4833333333333</c:v>
                </c:pt>
                <c:pt idx="4">
                  <c:v>24.51</c:v>
                </c:pt>
                <c:pt idx="5">
                  <c:v>4.82</c:v>
                </c:pt>
                <c:pt idx="6">
                  <c:v>39.39</c:v>
                </c:pt>
                <c:pt idx="7">
                  <c:v>207.181666666667</c:v>
                </c:pt>
                <c:pt idx="8">
                  <c:v>54.9816666666667</c:v>
                </c:pt>
                <c:pt idx="9">
                  <c:v>135.588</c:v>
                </c:pt>
                <c:pt idx="10">
                  <c:v>11.08</c:v>
                </c:pt>
                <c:pt idx="11">
                  <c:v>32.6816666666667</c:v>
                </c:pt>
                <c:pt idx="12">
                  <c:v>1249.62333333333</c:v>
                </c:pt>
                <c:pt idx="13">
                  <c:v>1114.68</c:v>
                </c:pt>
              </c:numCache>
            </c:numRef>
          </c:val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B$1:$O$1</c:f>
              <c:multiLvlStrCache>
                <c:ptCount val="1"/>
                <c:lvl>
                  <c:pt idx="0">
                    <c:v>Savings, Invest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Gifts, Cash</c:v>
                  </c:pt>
                </c:lvl>
                <c:lvl>
                  <c:pt idx="0">
                    <c:v>Purchases</c:v>
                  </c:pt>
                </c:lvl>
                <c:lvl>
                  <c:pt idx="0">
                    <c:v>Fun, Hobbies</c:v>
                  </c:pt>
                </c:lvl>
                <c:lvl>
                  <c:pt idx="0">
                    <c:v>Restaurants</c:v>
                  </c:pt>
                </c:lvl>
                <c:lvl>
                  <c:pt idx="0">
                    <c:v>Groceries</c:v>
                  </c:pt>
                </c:lvl>
                <c:lvl>
                  <c:pt idx="0">
                    <c:v>Baby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Travel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Home Impr.</c:v>
                  </c:pt>
                </c:lvl>
                <c:lvl>
                  <c:pt idx="0">
                    <c:v>Home Maint.</c:v>
                  </c:pt>
                </c:lvl>
                <c:lvl>
                  <c:pt idx="0">
                    <c:v>Home PITI</c:v>
                  </c:pt>
                </c:lvl>
              </c:multiLvlStrCache>
            </c:multiLvlStrRef>
          </c:cat>
          <c:val>
            <c:numRef>
              <c:f>budget!$B$7:$O$7</c:f>
              <c:numCache>
                <c:formatCode>General</c:formatCode>
                <c:ptCount val="14"/>
                <c:pt idx="0">
                  <c:v>1200</c:v>
                </c:pt>
                <c:pt idx="1">
                  <c:v>243.885</c:v>
                </c:pt>
                <c:pt idx="2">
                  <c:v>0</c:v>
                </c:pt>
                <c:pt idx="3">
                  <c:v>57.2</c:v>
                </c:pt>
                <c:pt idx="4">
                  <c:v>2.56</c:v>
                </c:pt>
                <c:pt idx="5">
                  <c:v>14.46</c:v>
                </c:pt>
                <c:pt idx="6">
                  <c:v>10.36</c:v>
                </c:pt>
                <c:pt idx="7">
                  <c:v>141.12</c:v>
                </c:pt>
                <c:pt idx="8">
                  <c:v>82.175</c:v>
                </c:pt>
                <c:pt idx="9">
                  <c:v>312.39</c:v>
                </c:pt>
                <c:pt idx="10">
                  <c:v>9.95</c:v>
                </c:pt>
                <c:pt idx="11">
                  <c:v>82.07</c:v>
                </c:pt>
                <c:pt idx="12">
                  <c:v>624.66</c:v>
                </c:pt>
                <c:pt idx="13">
                  <c:v>1114.68</c:v>
                </c:pt>
              </c:numCache>
            </c:numRef>
          </c:val>
        </c:ser>
        <c:gapWidth val="150"/>
        <c:overlap val="0"/>
        <c:axId val="25051919"/>
        <c:axId val="96547794"/>
      </c:barChart>
      <c:catAx>
        <c:axId val="2505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794"/>
        <c:crossesAt val="0"/>
        <c:auto val="1"/>
        <c:lblAlgn val="ctr"/>
        <c:lblOffset val="100"/>
        <c:noMultiLvlLbl val="0"/>
      </c:catAx>
      <c:valAx>
        <c:axId val="96547794"/>
        <c:scaling>
          <c:orientation val="minMax"/>
        </c:scaling>
        <c:delete val="0"/>
        <c:axPos val="l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595593461265"/>
          <c:y val="0.11635895234006"/>
          <c:w val="0.873015873015873"/>
          <c:h val="0.837698583082868"/>
        </c:manualLayout>
      </c:layout>
      <c:pieChart>
        <c:varyColors val="1"/>
        <c:ser>
          <c:idx val="0"/>
          <c:order val="0"/>
          <c:tx>
            <c:strRef>
              <c:f>budget!$A$2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udget!$B$1:$O$1</c:f>
              <c:strCache>
                <c:ptCount val="14"/>
                <c:pt idx="0">
                  <c:v>Home PITI</c:v>
                </c:pt>
                <c:pt idx="1">
                  <c:v>Home Maint.</c:v>
                </c:pt>
                <c:pt idx="2">
                  <c:v>Home Impr.</c:v>
                </c:pt>
                <c:pt idx="3">
                  <c:v>Car</c:v>
                </c:pt>
                <c:pt idx="4">
                  <c:v>Travel</c:v>
                </c:pt>
                <c:pt idx="5">
                  <c:v>Health</c:v>
                </c:pt>
                <c:pt idx="6">
                  <c:v>Baby</c:v>
                </c:pt>
                <c:pt idx="7">
                  <c:v>Groceries</c:v>
                </c:pt>
                <c:pt idx="8">
                  <c:v>Restaurants</c:v>
                </c:pt>
                <c:pt idx="9">
                  <c:v>Fun, Hobbies</c:v>
                </c:pt>
                <c:pt idx="10">
                  <c:v>Purchases</c:v>
                </c:pt>
                <c:pt idx="11">
                  <c:v>Gifts, Cash</c:v>
                </c:pt>
                <c:pt idx="12">
                  <c:v>Taxes</c:v>
                </c:pt>
                <c:pt idx="13">
                  <c:v>Savings, Invest</c:v>
                </c:pt>
              </c:strCache>
            </c:strRef>
          </c:cat>
          <c:val>
            <c:numRef>
              <c:f>budget!$B$2:$O$2</c:f>
              <c:numCache>
                <c:formatCode>General</c:formatCode>
                <c:ptCount val="14"/>
                <c:pt idx="0">
                  <c:v>1200</c:v>
                </c:pt>
                <c:pt idx="1">
                  <c:v>30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250</c:v>
                </c:pt>
                <c:pt idx="8">
                  <c:v>100</c:v>
                </c:pt>
                <c:pt idx="9">
                  <c:v>100</c:v>
                </c:pt>
                <c:pt idx="10">
                  <c:v>50</c:v>
                </c:pt>
                <c:pt idx="11">
                  <c:v>50</c:v>
                </c:pt>
                <c:pt idx="12">
                  <c:v>1600</c:v>
                </c:pt>
                <c:pt idx="13">
                  <c:v>1100</c:v>
                </c:pt>
              </c:numCache>
            </c:numRef>
          </c:val>
        </c:ser>
        <c:firstSliceAng val="0"/>
      </c:pieChart>
      <c:spPr>
        <a:solidFill>
          <a:srgbClr val="3366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5435249224899"/>
          <c:y val="0.115449915110357"/>
          <c:w val="0.872167898879084"/>
          <c:h val="0.837436332767402"/>
        </c:manualLayout>
      </c:layout>
      <c:pieChart>
        <c:varyColors val="1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budget!$B$1:$O$1</c:f>
              <c:multiLvlStrCache>
                <c:ptCount val="1"/>
                <c:lvl>
                  <c:pt idx="0">
                    <c:v>Savings, Invest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Gifts, Cash</c:v>
                  </c:pt>
                </c:lvl>
                <c:lvl>
                  <c:pt idx="0">
                    <c:v>Purchases</c:v>
                  </c:pt>
                </c:lvl>
                <c:lvl>
                  <c:pt idx="0">
                    <c:v>Fun, Hobbies</c:v>
                  </c:pt>
                </c:lvl>
                <c:lvl>
                  <c:pt idx="0">
                    <c:v>Restaurants</c:v>
                  </c:pt>
                </c:lvl>
                <c:lvl>
                  <c:pt idx="0">
                    <c:v>Groceries</c:v>
                  </c:pt>
                </c:lvl>
                <c:lvl>
                  <c:pt idx="0">
                    <c:v>Baby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Travel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Home Impr.</c:v>
                  </c:pt>
                </c:lvl>
                <c:lvl>
                  <c:pt idx="0">
                    <c:v>Home Maint.</c:v>
                  </c:pt>
                </c:lvl>
                <c:lvl>
                  <c:pt idx="0">
                    <c:v>Home PITI</c:v>
                  </c:pt>
                </c:lvl>
              </c:multiLvlStrCache>
            </c:multiLvlStrRef>
          </c:cat>
          <c:val>
            <c:numRef>
              <c:f>budget!$B$3:$O$3</c:f>
              <c:numCache>
                <c:formatCode>General</c:formatCode>
                <c:ptCount val="14"/>
                <c:pt idx="0">
                  <c:v>1192.1</c:v>
                </c:pt>
                <c:pt idx="1">
                  <c:v>286.03</c:v>
                </c:pt>
                <c:pt idx="2">
                  <c:v>216.231666666667</c:v>
                </c:pt>
                <c:pt idx="3">
                  <c:v>58.4833333333333</c:v>
                </c:pt>
                <c:pt idx="4">
                  <c:v>24.51</c:v>
                </c:pt>
                <c:pt idx="5">
                  <c:v>4.82</c:v>
                </c:pt>
                <c:pt idx="6">
                  <c:v>39.39</c:v>
                </c:pt>
                <c:pt idx="7">
                  <c:v>207.181666666667</c:v>
                </c:pt>
                <c:pt idx="8">
                  <c:v>54.9816666666667</c:v>
                </c:pt>
                <c:pt idx="9">
                  <c:v>135.588</c:v>
                </c:pt>
                <c:pt idx="10">
                  <c:v>11.08</c:v>
                </c:pt>
                <c:pt idx="11">
                  <c:v>32.6816666666667</c:v>
                </c:pt>
                <c:pt idx="12">
                  <c:v>1249.62333333333</c:v>
                </c:pt>
                <c:pt idx="13">
                  <c:v>1114.68</c:v>
                </c:pt>
              </c:numCache>
            </c:numRef>
          </c:val>
        </c:ser>
        <c:firstSliceAng val="0"/>
      </c:pieChart>
      <c:spPr>
        <a:solidFill>
          <a:srgbClr val="00800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5435249224899"/>
          <c:y val="0.115449915110357"/>
          <c:w val="0.872167898879084"/>
          <c:h val="0.837436332767402"/>
        </c:manualLayout>
      </c:layout>
      <c:pieChart>
        <c:varyColors val="1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budget!$B$1:$O$1</c:f>
              <c:multiLvlStrCache>
                <c:ptCount val="1"/>
                <c:lvl>
                  <c:pt idx="0">
                    <c:v>Savings, Invest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Gifts, Cash</c:v>
                  </c:pt>
                </c:lvl>
                <c:lvl>
                  <c:pt idx="0">
                    <c:v>Purchases</c:v>
                  </c:pt>
                </c:lvl>
                <c:lvl>
                  <c:pt idx="0">
                    <c:v>Fun, Hobbies</c:v>
                  </c:pt>
                </c:lvl>
                <c:lvl>
                  <c:pt idx="0">
                    <c:v>Restaurants</c:v>
                  </c:pt>
                </c:lvl>
                <c:lvl>
                  <c:pt idx="0">
                    <c:v>Groceries</c:v>
                  </c:pt>
                </c:lvl>
                <c:lvl>
                  <c:pt idx="0">
                    <c:v>Baby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Travel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Home Impr.</c:v>
                  </c:pt>
                </c:lvl>
                <c:lvl>
                  <c:pt idx="0">
                    <c:v>Home Maint.</c:v>
                  </c:pt>
                </c:lvl>
                <c:lvl>
                  <c:pt idx="0">
                    <c:v>Home PITI</c:v>
                  </c:pt>
                </c:lvl>
              </c:multiLvlStrCache>
            </c:multiLvlStrRef>
          </c:cat>
          <c:val>
            <c:numRef>
              <c:f>budget!$B$7:$O$7</c:f>
              <c:numCache>
                <c:formatCode>General</c:formatCode>
                <c:ptCount val="14"/>
                <c:pt idx="0">
                  <c:v>1200</c:v>
                </c:pt>
                <c:pt idx="1">
                  <c:v>243.885</c:v>
                </c:pt>
                <c:pt idx="2">
                  <c:v>0</c:v>
                </c:pt>
                <c:pt idx="3">
                  <c:v>57.2</c:v>
                </c:pt>
                <c:pt idx="4">
                  <c:v>2.56</c:v>
                </c:pt>
                <c:pt idx="5">
                  <c:v>14.46</c:v>
                </c:pt>
                <c:pt idx="6">
                  <c:v>10.36</c:v>
                </c:pt>
                <c:pt idx="7">
                  <c:v>141.12</c:v>
                </c:pt>
                <c:pt idx="8">
                  <c:v>82.175</c:v>
                </c:pt>
                <c:pt idx="9">
                  <c:v>312.39</c:v>
                </c:pt>
                <c:pt idx="10">
                  <c:v>9.95</c:v>
                </c:pt>
                <c:pt idx="11">
                  <c:v>82.07</c:v>
                </c:pt>
                <c:pt idx="12">
                  <c:v>624.66</c:v>
                </c:pt>
                <c:pt idx="13">
                  <c:v>1114.68</c:v>
                </c:pt>
              </c:numCache>
            </c:numRef>
          </c:val>
        </c:ser>
        <c:firstSliceAng val="0"/>
      </c:pieChart>
      <c:spPr>
        <a:solidFill>
          <a:srgbClr val="ff660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7</xdr:row>
      <xdr:rowOff>9720</xdr:rowOff>
    </xdr:from>
    <xdr:to>
      <xdr:col>10</xdr:col>
      <xdr:colOff>804960</xdr:colOff>
      <xdr:row>31</xdr:row>
      <xdr:rowOff>152280</xdr:rowOff>
    </xdr:to>
    <xdr:graphicFrame>
      <xdr:nvGraphicFramePr>
        <xdr:cNvPr id="0" name="Chart 2"/>
        <xdr:cNvGraphicFramePr/>
      </xdr:nvGraphicFramePr>
      <xdr:xfrm>
        <a:off x="1478520" y="2571840"/>
        <a:ext cx="58035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1800</xdr:colOff>
      <xdr:row>16</xdr:row>
      <xdr:rowOff>38160</xdr:rowOff>
    </xdr:from>
    <xdr:to>
      <xdr:col>13</xdr:col>
      <xdr:colOff>413280</xdr:colOff>
      <xdr:row>21</xdr:row>
      <xdr:rowOff>114120</xdr:rowOff>
    </xdr:to>
    <xdr:graphicFrame>
      <xdr:nvGraphicFramePr>
        <xdr:cNvPr id="1" name="Chart 7"/>
        <xdr:cNvGraphicFramePr/>
      </xdr:nvGraphicFramePr>
      <xdr:xfrm>
        <a:off x="7563600" y="2448000"/>
        <a:ext cx="151920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22</xdr:row>
      <xdr:rowOff>28440</xdr:rowOff>
    </xdr:from>
    <xdr:to>
      <xdr:col>13</xdr:col>
      <xdr:colOff>403200</xdr:colOff>
      <xdr:row>27</xdr:row>
      <xdr:rowOff>114120</xdr:rowOff>
    </xdr:to>
    <xdr:graphicFrame>
      <xdr:nvGraphicFramePr>
        <xdr:cNvPr id="2" name="Chart 8"/>
        <xdr:cNvGraphicFramePr/>
      </xdr:nvGraphicFramePr>
      <xdr:xfrm>
        <a:off x="7563600" y="3352680"/>
        <a:ext cx="15091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28</xdr:row>
      <xdr:rowOff>28440</xdr:rowOff>
    </xdr:from>
    <xdr:to>
      <xdr:col>13</xdr:col>
      <xdr:colOff>403200</xdr:colOff>
      <xdr:row>33</xdr:row>
      <xdr:rowOff>114120</xdr:rowOff>
    </xdr:to>
    <xdr:graphicFrame>
      <xdr:nvGraphicFramePr>
        <xdr:cNvPr id="3" name="Chart 9"/>
        <xdr:cNvGraphicFramePr/>
      </xdr:nvGraphicFramePr>
      <xdr:xfrm>
        <a:off x="7563600" y="4267080"/>
        <a:ext cx="15091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85"/>
    <col collapsed="false" customWidth="true" hidden="false" outlineLevel="0" max="3" min="3" style="2" width="10.13"/>
    <col collapsed="false" customWidth="true" hidden="false" outlineLevel="0" max="4" min="4" style="2" width="9.99"/>
    <col collapsed="false" customWidth="true" hidden="false" outlineLevel="0" max="5" min="5" style="3" width="8.56"/>
    <col collapsed="false" customWidth="true" hidden="false" outlineLevel="0" max="6" min="6" style="3" width="7.42"/>
    <col collapsed="false" customWidth="true" hidden="false" outlineLevel="0" max="9" min="7" style="3" width="8.56"/>
    <col collapsed="false" customWidth="true" hidden="false" outlineLevel="0" max="10" min="10" style="3" width="10.28"/>
    <col collapsed="false" customWidth="true" hidden="false" outlineLevel="0" max="11" min="11" style="3" width="11.56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10.28"/>
    <col collapsed="false" customWidth="false" hidden="false" outlineLevel="0" max="257" min="19" style="3" width="9.14"/>
  </cols>
  <sheetData>
    <row r="1" s="8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/>
    </row>
    <row r="2" s="12" customFormat="true" ht="11.25" hidden="false" customHeight="false" outlineLevel="0" collapsed="false">
      <c r="A2" s="9" t="s">
        <v>17</v>
      </c>
      <c r="B2" s="10" t="n">
        <v>1200</v>
      </c>
      <c r="C2" s="10" t="n">
        <v>300</v>
      </c>
      <c r="D2" s="10" t="n">
        <v>200</v>
      </c>
      <c r="E2" s="10" t="n">
        <v>150</v>
      </c>
      <c r="F2" s="10" t="n">
        <v>100</v>
      </c>
      <c r="G2" s="10" t="n">
        <v>100</v>
      </c>
      <c r="H2" s="10" t="n">
        <v>100</v>
      </c>
      <c r="I2" s="10" t="n">
        <v>250</v>
      </c>
      <c r="J2" s="10" t="n">
        <v>100</v>
      </c>
      <c r="K2" s="10" t="n">
        <v>100</v>
      </c>
      <c r="L2" s="10" t="n">
        <v>50</v>
      </c>
      <c r="M2" s="10" t="n">
        <v>50</v>
      </c>
      <c r="N2" s="10" t="n">
        <v>1600</v>
      </c>
      <c r="O2" s="10" t="n">
        <v>1100</v>
      </c>
      <c r="P2" s="10" t="n">
        <f aca="false">SUM(B2:O2)</f>
        <v>5400</v>
      </c>
      <c r="Q2" s="11" t="n">
        <f aca="false">SUM(Q5:Q7)</f>
        <v>2317.856</v>
      </c>
      <c r="R2" s="10"/>
    </row>
    <row r="3" s="15" customFormat="true" ht="11.25" hidden="false" customHeight="false" outlineLevel="0" collapsed="false">
      <c r="A3" s="13" t="s">
        <v>18</v>
      </c>
      <c r="B3" s="14" t="n">
        <f aca="false">AVERAGE(B5:B16)</f>
        <v>1192.1</v>
      </c>
      <c r="C3" s="14" t="n">
        <f aca="false">AVERAGE(C5:C16)</f>
        <v>286.03</v>
      </c>
      <c r="D3" s="14" t="n">
        <f aca="false">AVERAGE(D5:D16)</f>
        <v>216.231666666667</v>
      </c>
      <c r="E3" s="14" t="n">
        <f aca="false">AVERAGE(E5:E16)</f>
        <v>58.4833333333333</v>
      </c>
      <c r="F3" s="14" t="n">
        <f aca="false">AVERAGE(F5:F16)</f>
        <v>24.51</v>
      </c>
      <c r="G3" s="14" t="n">
        <f aca="false">AVERAGE(G5:G16)</f>
        <v>4.82</v>
      </c>
      <c r="H3" s="14" t="n">
        <f aca="false">AVERAGE(H5:H16)</f>
        <v>39.39</v>
      </c>
      <c r="I3" s="14" t="n">
        <f aca="false">AVERAGE(I5:I16)</f>
        <v>207.181666666667</v>
      </c>
      <c r="J3" s="14" t="n">
        <f aca="false">AVERAGE(J5:J16)</f>
        <v>54.9816666666667</v>
      </c>
      <c r="K3" s="14" t="n">
        <f aca="false">AVERAGE(K5:K16)</f>
        <v>135.588</v>
      </c>
      <c r="L3" s="14" t="n">
        <f aca="false">AVERAGE(L5:L16)</f>
        <v>11.08</v>
      </c>
      <c r="M3" s="14" t="n">
        <f aca="false">AVERAGE(M5:M16)</f>
        <v>32.6816666666667</v>
      </c>
      <c r="N3" s="14" t="n">
        <f aca="false">AVERAGE(N5:N16)</f>
        <v>1249.62333333333</v>
      </c>
      <c r="O3" s="14" t="n">
        <f aca="false">AVERAGE(O5:O16)</f>
        <v>1114.68</v>
      </c>
      <c r="P3" s="14" t="n">
        <f aca="false">SUM(B3:O3)</f>
        <v>4627.38133333333</v>
      </c>
      <c r="Q3" s="14" t="n">
        <f aca="false">P2-P3</f>
        <v>772.618666666666</v>
      </c>
      <c r="R3" s="14"/>
    </row>
    <row r="4" s="18" customFormat="true" ht="11.25" hidden="false" customHeight="false" outlineLevel="0" collapsed="false">
      <c r="A4" s="16" t="s">
        <v>19</v>
      </c>
      <c r="B4" s="17" t="n">
        <f aca="false">STDEV(B5:B16)/B3</f>
        <v>0.00573911642471019</v>
      </c>
      <c r="C4" s="17" t="n">
        <f aca="false">STDEV(C5:C16)/C3</f>
        <v>0.261058573341326</v>
      </c>
      <c r="D4" s="17" t="n">
        <f aca="false">STDEV(D5:D16)/D3</f>
        <v>1.48220774382229</v>
      </c>
      <c r="E4" s="17" t="n">
        <f aca="false">STDEV(E5:E16)/E3</f>
        <v>0.352066409818742</v>
      </c>
      <c r="F4" s="17" t="n">
        <f aca="false">STDEV(F5:F16)/F3</f>
        <v>0.77582389732591</v>
      </c>
      <c r="G4" s="17" t="n">
        <f aca="false">STDEV(G5:G16)/G3</f>
        <v>4.49636902536772</v>
      </c>
      <c r="H4" s="17" t="n">
        <f aca="false">STDEV(H5:H16)/H3</f>
        <v>0.776350535496132</v>
      </c>
      <c r="I4" s="17" t="n">
        <f aca="false">STDEV(I5:I16)/I3</f>
        <v>0.279855876288033</v>
      </c>
      <c r="J4" s="17" t="n">
        <f aca="false">STDEV(J5:J16)/J3</f>
        <v>0.660927082695998</v>
      </c>
      <c r="K4" s="17" t="n">
        <f aca="false">STDEV(K5:K16)/K3</f>
        <v>1.13758353228332</v>
      </c>
      <c r="L4" s="17" t="n">
        <f aca="false">STDEV(L5:L16)/L3</f>
        <v>0.402851733217479</v>
      </c>
      <c r="M4" s="17" t="n">
        <f aca="false">STDEV(M5:M16)/M3</f>
        <v>1.34541434980631</v>
      </c>
      <c r="N4" s="17" t="n">
        <f aca="false">STDEV(N5:N16)/N3</f>
        <v>0.433726528737557</v>
      </c>
      <c r="O4" s="17" t="n">
        <f aca="false">STDEV(O5:O16)/O3</f>
        <v>0</v>
      </c>
      <c r="P4" s="17" t="n">
        <f aca="false">STDEV(P5:P7)/P3</f>
        <v>0.165209645670532</v>
      </c>
      <c r="Q4" s="17" t="n">
        <f aca="false">STDEV(Q5:Q7)/Q3</f>
        <v>0.989476521141653</v>
      </c>
      <c r="R4" s="17"/>
    </row>
    <row r="5" customFormat="false" ht="12" hidden="false" customHeight="false" outlineLevel="0" collapsed="false">
      <c r="A5" s="19" t="n">
        <v>38353</v>
      </c>
      <c r="B5" s="20" t="n">
        <f aca="false">SUM(1876.3,500)/2</f>
        <v>1188.15</v>
      </c>
      <c r="C5" s="20" t="n">
        <f aca="false">SUM(185.58,22.3*2,57.34,37.82,25,39.71,90,3.87)/2</f>
        <v>241.96</v>
      </c>
      <c r="D5" s="20" t="n">
        <f aca="false">SUM(27.72,100.77)/2</f>
        <v>64.245</v>
      </c>
      <c r="E5" s="20" t="n">
        <f aca="false">SUM(51.66,17.75,-29.57,20.25,17.04)/2</f>
        <v>38.565</v>
      </c>
      <c r="F5" s="20" t="n">
        <f aca="false">SUM(35)</f>
        <v>35</v>
      </c>
      <c r="G5" s="20" t="n">
        <f aca="false">SUM(-40)/2</f>
        <v>-20</v>
      </c>
      <c r="H5" s="20" t="n">
        <f aca="false">SUM(20,46.7,42.51,13.42,20)/2</f>
        <v>71.315</v>
      </c>
      <c r="I5" s="20" t="n">
        <f aca="false">SUM(17.69,55.98,16.82,23.48,26.86,37.66,17.05,18.44,29.35,67.47,3.14,4.63,19.25,65.46,6.69,14.23,2.38,18.44,15.73,0.84)/2</f>
        <v>230.795</v>
      </c>
      <c r="J5" s="20" t="n">
        <f aca="false">SUM(4.27,9.44)</f>
        <v>13.71</v>
      </c>
      <c r="K5" s="20" t="n">
        <f aca="false">SUM(4.19*3,1,15)</f>
        <v>28.57</v>
      </c>
      <c r="L5" s="20" t="n">
        <f aca="false">SUM(2.4,2,2.89)</f>
        <v>7.29</v>
      </c>
      <c r="M5" s="20" t="n">
        <f aca="false">SUM(-2.01,-3.88,-0.11,-0.16,33.59/2,7.55)</f>
        <v>18.185</v>
      </c>
      <c r="N5" s="20" t="n">
        <f aca="false">SUM(66.47,62.32,195.15,295.13,69.02,217.1,105.59,24.69,425.75,72.18)</f>
        <v>1533.4</v>
      </c>
      <c r="O5" s="20" t="n">
        <f aca="false">SUM(1114.68)</f>
        <v>1114.68</v>
      </c>
      <c r="P5" s="20" t="n">
        <f aca="false">SUM(B5:O5)</f>
        <v>4565.865</v>
      </c>
      <c r="Q5" s="20" t="n">
        <f aca="false">P$2-P5</f>
        <v>834.134999999999</v>
      </c>
      <c r="R5" s="20"/>
    </row>
    <row r="6" customFormat="false" ht="12" hidden="false" customHeight="false" outlineLevel="0" collapsed="false">
      <c r="A6" s="19" t="n">
        <f aca="false">A5+31</f>
        <v>38384</v>
      </c>
      <c r="B6" s="20" t="n">
        <f aca="false">SUM(1876.3,500)/2</f>
        <v>1188.15</v>
      </c>
      <c r="C6" s="20" t="n">
        <f aca="false">SUM(278.35,30.28*2,100.29*2,25,90*2)/2</f>
        <v>372.245</v>
      </c>
      <c r="D6" s="20" t="n">
        <f aca="false">SUM(1239.95,48.95,-120)/2</f>
        <v>584.45</v>
      </c>
      <c r="E6" s="20" t="n">
        <f aca="false">SUM(17.82,19.42,35,27.86,19.85,20.33,19.09)/2</f>
        <v>79.685</v>
      </c>
      <c r="F6" s="20" t="n">
        <f aca="false">SUM(-0.59,1.56,35)</f>
        <v>35.97</v>
      </c>
      <c r="G6" s="20" t="n">
        <f aca="false">SUM(20,20)/2</f>
        <v>20</v>
      </c>
      <c r="H6" s="20" t="n">
        <f aca="false">SUM(18.19,34.8,20)/2</f>
        <v>36.495</v>
      </c>
      <c r="I6" s="20" t="n">
        <f aca="false">SUM(69.5,16.33,6.69,19.45,22.05,14.91,17.63,23.08,18.27,90.5,4.61,3.53,36.51,43.26,17.81,23.24,71.89)/2</f>
        <v>249.63</v>
      </c>
      <c r="J6" s="20" t="n">
        <f aca="false">SUM(3.42,1.58*2,12,1.58*2,3.47,6,1.58*4,8.67,1.58*3,12.08,4.46,1.58)</f>
        <v>69.06</v>
      </c>
      <c r="K6" s="20" t="n">
        <f aca="false">SUM(15,0.25,54.95*0.92)</f>
        <v>65.804</v>
      </c>
      <c r="L6" s="20" t="n">
        <f aca="false">SUM(16)</f>
        <v>16</v>
      </c>
      <c r="M6" s="20" t="n">
        <f aca="false">SUM(19.93,0.25,-22.39)</f>
        <v>-2.21</v>
      </c>
      <c r="N6" s="20" t="n">
        <f aca="false">SUM(271.25,63.44,234,532,490.12)</f>
        <v>1590.81</v>
      </c>
      <c r="O6" s="20" t="n">
        <f aca="false">SUM(1114.68)</f>
        <v>1114.68</v>
      </c>
      <c r="P6" s="20" t="n">
        <f aca="false">SUM(B6:O6)</f>
        <v>5420.769</v>
      </c>
      <c r="Q6" s="20" t="n">
        <f aca="false">P$2-P6</f>
        <v>-20.7690000000002</v>
      </c>
      <c r="R6" s="20"/>
    </row>
    <row r="7" customFormat="false" ht="12" hidden="false" customHeight="false" outlineLevel="0" collapsed="false">
      <c r="A7" s="19" t="n">
        <f aca="false">A6+28</f>
        <v>38412</v>
      </c>
      <c r="B7" s="20" t="n">
        <f aca="false">SUM(1900,500)/2</f>
        <v>1200</v>
      </c>
      <c r="C7" s="20" t="n">
        <f aca="false">SUM(13.76*2,102.46,242.79,90,25)/2</f>
        <v>243.885</v>
      </c>
      <c r="D7" s="20" t="n">
        <v>0</v>
      </c>
      <c r="E7" s="20" t="n">
        <f aca="false">SUM(17.65,18.18,19.81,19.08,21.02,18.66)/2</f>
        <v>57.2</v>
      </c>
      <c r="F7" s="20" t="n">
        <f aca="false">SUM(2.56)</f>
        <v>2.56</v>
      </c>
      <c r="G7" s="20" t="n">
        <f aca="false">SUM(13.92,5,10)/2</f>
        <v>14.46</v>
      </c>
      <c r="H7" s="20" t="n">
        <f aca="false">SUM(20.72)/2</f>
        <v>10.36</v>
      </c>
      <c r="I7" s="20" t="n">
        <f aca="false">SUM(38.99,79.94,3,64.14,-12.39,8.49,4.99,8.88,23.88,62.32)/2</f>
        <v>141.12</v>
      </c>
      <c r="J7" s="20" t="n">
        <f aca="false">SUM(3.15,1.58*2,11,4.53,5.88,1.58*4,3.15,1.58,2.94,1.58,23.52/2,6.07/2,1.58*2,3.15,1.58,6.2,10)</f>
        <v>82.175</v>
      </c>
      <c r="K7" s="20" t="n">
        <f aca="false">SUM(-157.43,652.64/2,120.43,18.88,4.19)</f>
        <v>312.39</v>
      </c>
      <c r="L7" s="20" t="n">
        <f aca="false">SUM(9.95)</f>
        <v>9.95</v>
      </c>
      <c r="M7" s="20" t="n">
        <f aca="false">SUM(-26.32,8.39,200/2)</f>
        <v>82.07</v>
      </c>
      <c r="N7" s="20" t="n">
        <f aca="false">SUM(271.25,63.44,234,-1551.43,1607.4)</f>
        <v>624.66</v>
      </c>
      <c r="O7" s="20" t="n">
        <f aca="false">SUM(1114.68)</f>
        <v>1114.68</v>
      </c>
      <c r="P7" s="20" t="n">
        <f aca="false">SUM(B7:O7)</f>
        <v>3895.51</v>
      </c>
      <c r="Q7" s="20" t="n">
        <f aca="false">P$2-P7</f>
        <v>1504.49</v>
      </c>
    </row>
    <row r="8" customFormat="false" ht="12" hidden="false" customHeight="false" outlineLevel="0" collapsed="false">
      <c r="A8" s="19" t="n">
        <f aca="false">A7+31</f>
        <v>384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f aca="false">SUM(B8:O8)</f>
        <v>0</v>
      </c>
      <c r="Q8" s="20" t="n">
        <f aca="false">P$2-P8</f>
        <v>5400</v>
      </c>
    </row>
    <row r="9" customFormat="false" ht="12" hidden="false" customHeight="false" outlineLevel="0" collapsed="false">
      <c r="A9" s="19" t="n">
        <f aca="false">A8+30</f>
        <v>3847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f aca="false">SUM(B9:O9)</f>
        <v>0</v>
      </c>
      <c r="Q9" s="20" t="n">
        <f aca="false">P$2-P9</f>
        <v>5400</v>
      </c>
    </row>
    <row r="10" customFormat="false" ht="12" hidden="false" customHeight="false" outlineLevel="0" collapsed="false">
      <c r="A10" s="19" t="n">
        <f aca="false">A9+31</f>
        <v>3850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f aca="false">SUM(B10:O10)</f>
        <v>0</v>
      </c>
      <c r="Q10" s="20" t="n">
        <f aca="false">P$2-P10</f>
        <v>5400</v>
      </c>
    </row>
    <row r="11" customFormat="false" ht="12" hidden="false" customHeight="false" outlineLevel="0" collapsed="false">
      <c r="A11" s="19" t="n">
        <f aca="false">A10+30</f>
        <v>385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f aca="false">SUM(B11:O11)</f>
        <v>0</v>
      </c>
      <c r="Q11" s="20" t="n">
        <f aca="false">P$2-P11</f>
        <v>5400</v>
      </c>
    </row>
    <row r="12" customFormat="false" ht="12" hidden="false" customHeight="false" outlineLevel="0" collapsed="false">
      <c r="A12" s="19" t="n">
        <f aca="false">A11+31</f>
        <v>385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f aca="false">SUM(B12:O12)</f>
        <v>0</v>
      </c>
      <c r="Q12" s="20" t="n">
        <f aca="false">P$2-P12</f>
        <v>5400</v>
      </c>
    </row>
    <row r="13" customFormat="false" ht="12" hidden="false" customHeight="false" outlineLevel="0" collapsed="false">
      <c r="A13" s="19" t="n">
        <f aca="false">A12+31</f>
        <v>3859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f aca="false">SUM(B13:O13)</f>
        <v>0</v>
      </c>
      <c r="Q13" s="20" t="n">
        <f aca="false">P$2-P13</f>
        <v>5400</v>
      </c>
    </row>
    <row r="14" customFormat="false" ht="12" hidden="false" customHeight="false" outlineLevel="0" collapsed="false">
      <c r="A14" s="19" t="n">
        <f aca="false">A13+30</f>
        <v>386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SUM(B14:O14)</f>
        <v>0</v>
      </c>
      <c r="Q14" s="20" t="n">
        <f aca="false">P$2-P14</f>
        <v>5400</v>
      </c>
    </row>
    <row r="15" customFormat="false" ht="12" hidden="false" customHeight="false" outlineLevel="0" collapsed="false">
      <c r="A15" s="19" t="n">
        <f aca="false">A14+31</f>
        <v>3865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f aca="false">SUM(B15:O15)</f>
        <v>0</v>
      </c>
      <c r="Q15" s="20" t="n">
        <f aca="false">P$2-P15</f>
        <v>5400</v>
      </c>
    </row>
    <row r="16" customFormat="false" ht="12" hidden="false" customHeight="false" outlineLevel="0" collapsed="false">
      <c r="A16" s="19" t="n">
        <f aca="false">A15+30</f>
        <v>3868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f aca="false">SUM(B16:O16)</f>
        <v>0</v>
      </c>
      <c r="Q16" s="20" t="n">
        <f aca="false">P$2-P16</f>
        <v>5400</v>
      </c>
    </row>
    <row r="19" customFormat="false" ht="12" hidden="false" customHeight="false" outlineLevel="0" collapsed="false">
      <c r="B19" s="20"/>
      <c r="C19" s="20"/>
      <c r="D19" s="20"/>
    </row>
    <row r="20" customFormat="false" ht="12" hidden="false" customHeight="false" outlineLevel="0" collapsed="false">
      <c r="B20" s="20"/>
      <c r="C20" s="20"/>
      <c r="D20" s="20"/>
    </row>
    <row r="21" customFormat="false" ht="12" hidden="false" customHeight="false" outlineLevel="0" collapsed="false">
      <c r="B21" s="20"/>
      <c r="C21" s="20"/>
      <c r="D21" s="20"/>
    </row>
    <row r="22" customFormat="false" ht="12" hidden="false" customHeight="false" outlineLevel="0" collapsed="false">
      <c r="G22" s="3" t="n">
        <v>2500</v>
      </c>
    </row>
    <row r="23" customFormat="false" ht="12" hidden="false" customHeight="false" outlineLevel="0" collapsed="false">
      <c r="G23" s="3" t="n">
        <v>3000</v>
      </c>
    </row>
    <row r="24" customFormat="false" ht="12" hidden="false" customHeight="false" outlineLevel="0" collapsed="false">
      <c r="G24" s="3" t="n">
        <v>12000</v>
      </c>
    </row>
    <row r="25" customFormat="false" ht="12" hidden="false" customHeight="false" outlineLevel="0" collapsed="false">
      <c r="G25" s="3" t="n">
        <v>12300</v>
      </c>
    </row>
  </sheetData>
  <conditionalFormatting sqref="P6">
    <cfRule type="cellIs" priority="2" operator="greaterThan" aboveAverage="0" equalAverage="0" bottom="0" percent="0" rank="0" text="" dxfId="0">
      <formula>P2</formula>
    </cfRule>
  </conditionalFormatting>
  <conditionalFormatting sqref="P7">
    <cfRule type="cellIs" priority="3" operator="greaterThan" aboveAverage="0" equalAverage="0" bottom="0" percent="0" rank="0" text="" dxfId="1">
      <formula>P2</formula>
    </cfRule>
  </conditionalFormatting>
  <conditionalFormatting sqref="P8">
    <cfRule type="cellIs" priority="4" operator="greaterThan" aboveAverage="0" equalAverage="0" bottom="0" percent="0" rank="0" text="" dxfId="2">
      <formula>P2</formula>
    </cfRule>
  </conditionalFormatting>
  <conditionalFormatting sqref="P9">
    <cfRule type="cellIs" priority="5" operator="greaterThan" aboveAverage="0" equalAverage="0" bottom="0" percent="0" rank="0" text="" dxfId="3">
      <formula>P2</formula>
    </cfRule>
  </conditionalFormatting>
  <conditionalFormatting sqref="P11">
    <cfRule type="cellIs" priority="6" operator="greaterThan" aboveAverage="0" equalAverage="0" bottom="0" percent="0" rank="0" text="" dxfId="4">
      <formula>P2</formula>
    </cfRule>
  </conditionalFormatting>
  <conditionalFormatting sqref="B19:D21 B5:O16">
    <cfRule type="cellIs" priority="7" operator="greaterThan" aboveAverage="0" equalAverage="0" bottom="0" percent="0" rank="0" text="" dxfId="5">
      <formula>B$2</formula>
    </cfRule>
  </conditionalFormatting>
  <conditionalFormatting sqref="P10">
    <cfRule type="cellIs" priority="8" operator="greaterThan" aboveAverage="0" equalAverage="0" bottom="0" percent="0" rank="0" text="" dxfId="6">
      <formula>P2</formula>
    </cfRule>
  </conditionalFormatting>
  <conditionalFormatting sqref="P5">
    <cfRule type="cellIs" priority="9" operator="greaterThan" aboveAverage="0" equalAverage="0" bottom="0" percent="0" rank="0" text="" dxfId="7">
      <formula>P2</formula>
    </cfRule>
  </conditionalFormatting>
  <conditionalFormatting sqref="P12">
    <cfRule type="cellIs" priority="10" operator="greaterThan" aboveAverage="0" equalAverage="0" bottom="0" percent="0" rank="0" text="" dxfId="8">
      <formula>P2</formula>
    </cfRule>
  </conditionalFormatting>
  <conditionalFormatting sqref="P13">
    <cfRule type="cellIs" priority="11" operator="greaterThan" aboveAverage="0" equalAverage="0" bottom="0" percent="0" rank="0" text="" dxfId="9">
      <formula>P2</formula>
    </cfRule>
  </conditionalFormatting>
  <conditionalFormatting sqref="P14">
    <cfRule type="cellIs" priority="12" operator="greaterThan" aboveAverage="0" equalAverage="0" bottom="0" percent="0" rank="0" text="" dxfId="10">
      <formula>P2</formula>
    </cfRule>
  </conditionalFormatting>
  <conditionalFormatting sqref="P15">
    <cfRule type="cellIs" priority="13" operator="greaterThan" aboveAverage="0" equalAverage="0" bottom="0" percent="0" rank="0" text="" dxfId="11">
      <formula>P2</formula>
    </cfRule>
  </conditionalFormatting>
  <conditionalFormatting sqref="P16">
    <cfRule type="cellIs" priority="14" operator="greaterThan" aboveAverage="0" equalAverage="0" bottom="0" percent="0" rank="0" text="" dxfId="12">
      <formula>P2</formula>
    </cfRule>
  </conditionalFormatting>
  <conditionalFormatting sqref="Q5:Q16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17:22Z</dcterms:created>
  <dc:creator>System Administrator</dc:creator>
  <dc:description/>
  <dc:language>en-US</dc:language>
  <cp:lastModifiedBy> </cp:lastModifiedBy>
  <dcterms:modified xsi:type="dcterms:W3CDTF">2005-05-01T15:26:22Z</dcterms:modified>
  <cp:revision>0</cp:revision>
  <dc:subject/>
  <dc:title/>
</cp:coreProperties>
</file>